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Kwartalna informacja o wykonaniu budżetu Powiatu Sierpeckiego za okres od 1 stycznia do 30 czerwca 2007 roku </t>
  </si>
  <si>
    <t xml:space="preserve">za okres od 1 stycznia do 30 czerwca 2009 roku.</t>
  </si>
  <si>
    <t xml:space="preserve">Poz.</t>
  </si>
  <si>
    <t xml:space="preserve">Wyszczególnienie</t>
  </si>
  <si>
    <t xml:space="preserve">Plan wg uchwały budżetowej</t>
  </si>
  <si>
    <t xml:space="preserve">Plan po zmianach</t>
  </si>
  <si>
    <t xml:space="preserve">Dochody wykonane</t>
  </si>
  <si>
    <t xml:space="preserve">Dochody otrzymane</t>
  </si>
  <si>
    <t xml:space="preserve">% wykonania              5:4</t>
  </si>
  <si>
    <t xml:space="preserve">A.</t>
  </si>
  <si>
    <t xml:space="preserve">DOCHODY</t>
  </si>
  <si>
    <t xml:space="preserve">A1</t>
  </si>
  <si>
    <t xml:space="preserve">Dochody własne z tego:</t>
  </si>
  <si>
    <t xml:space="preserve">podatek dochodowy od osób fizycznych</t>
  </si>
  <si>
    <t xml:space="preserve">podatek dochodowy od osób prawnych</t>
  </si>
  <si>
    <t xml:space="preserve">dochody z mienia powiatu</t>
  </si>
  <si>
    <t xml:space="preserve">pozostałe dochody</t>
  </si>
  <si>
    <t xml:space="preserve">A2</t>
  </si>
  <si>
    <t xml:space="preserve">Dotacje celowe z tego:</t>
  </si>
  <si>
    <t xml:space="preserve">na zadania z zakresu administracji rządowej</t>
  </si>
  <si>
    <t xml:space="preserve">w tym inwestycyjne</t>
  </si>
  <si>
    <t xml:space="preserve">na zadania własne</t>
  </si>
  <si>
    <t xml:space="preserve">na zadania realizowane na podstawie porozumień między jst</t>
  </si>
  <si>
    <t xml:space="preserve">dotacje z funduszy celowych </t>
  </si>
  <si>
    <t xml:space="preserve">w tym : inwestycyjne</t>
  </si>
  <si>
    <t xml:space="preserve">A3</t>
  </si>
  <si>
    <t xml:space="preserve">Subwencje ogólne z tego:</t>
  </si>
  <si>
    <t xml:space="preserve">część oświatowa</t>
  </si>
  <si>
    <t xml:space="preserve">część równoważąca</t>
  </si>
  <si>
    <t xml:space="preserve">część wyrównawcza</t>
  </si>
  <si>
    <t xml:space="preserve">Poz</t>
  </si>
  <si>
    <t xml:space="preserve">Plan po zmiananch</t>
  </si>
  <si>
    <t xml:space="preserve">Wydatki wykonane</t>
  </si>
  <si>
    <t xml:space="preserve">Zobowiązania</t>
  </si>
  <si>
    <t xml:space="preserve">% 5:4</t>
  </si>
  <si>
    <t xml:space="preserve">B</t>
  </si>
  <si>
    <t xml:space="preserve">WYDATKI OGÓŁEM  z tego</t>
  </si>
  <si>
    <t xml:space="preserve">B1</t>
  </si>
  <si>
    <t xml:space="preserve">Wydatki majątkowe</t>
  </si>
  <si>
    <t xml:space="preserve">w tym: na inwestycje</t>
  </si>
  <si>
    <t xml:space="preserve">B2 </t>
  </si>
  <si>
    <t xml:space="preserve">Wydatki bieżące z tego:</t>
  </si>
  <si>
    <t xml:space="preserve">wydatki na wynagrodzenia</t>
  </si>
  <si>
    <t xml:space="preserve">pochodne od wynagrodzeń</t>
  </si>
  <si>
    <t xml:space="preserve">wydatki na obsługę długu</t>
  </si>
  <si>
    <t xml:space="preserve">wydatki z tytułu udzielonych gwarancji</t>
  </si>
  <si>
    <t xml:space="preserve">dotacje</t>
  </si>
  <si>
    <t xml:space="preserve">pozostałe wydatki</t>
  </si>
  <si>
    <t xml:space="preserve">C</t>
  </si>
  <si>
    <t xml:space="preserve">DEFICYT/NADWYŻKA BUDŻETU ( A - B )</t>
  </si>
  <si>
    <t xml:space="preserve">D</t>
  </si>
  <si>
    <t xml:space="preserve">FINANSOWANIE ( D1 - D2 )</t>
  </si>
  <si>
    <t xml:space="preserve">D1</t>
  </si>
  <si>
    <t xml:space="preserve">PRZYCHODY OGÓŁEM</t>
  </si>
  <si>
    <t xml:space="preserve">z tego: kredyty bankowe</t>
  </si>
  <si>
    <t xml:space="preserve">inne żródła</t>
  </si>
  <si>
    <t xml:space="preserve">D2</t>
  </si>
  <si>
    <t xml:space="preserve">ROZCHODY (spłata kredytu)</t>
  </si>
  <si>
    <t xml:space="preserve">Skarbnik Powiatu</t>
  </si>
  <si>
    <t xml:space="preserve">Starosta Sierpecki</t>
  </si>
  <si>
    <t xml:space="preserve">              ( - )      </t>
  </si>
  <si>
    <t xml:space="preserve">     ( - )</t>
  </si>
  <si>
    <t xml:space="preserve">Stanisław Pijankowski</t>
  </si>
  <si>
    <t xml:space="preserve">Paweł Kaźmier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7.99"/>
    <col collapsed="false" customWidth="true" hidden="false" outlineLevel="0" max="8" min="8" style="0" width="10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51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/>
    </row>
    <row r="4" customFormat="false" ht="12.75" hidden="false" customHeight="false" outlineLevel="0" collapsed="false">
      <c r="A4" s="6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/>
    </row>
    <row r="5" customFormat="false" ht="12.75" hidden="false" customHeight="false" outlineLevel="0" collapsed="false">
      <c r="A5" s="7" t="s">
        <v>9</v>
      </c>
      <c r="B5" s="8" t="s">
        <v>10</v>
      </c>
      <c r="C5" s="9" t="n">
        <f aca="false">C6+C12+C20</f>
        <v>42289542</v>
      </c>
      <c r="D5" s="9" t="n">
        <f aca="false">D6+D12+D20</f>
        <v>46658325</v>
      </c>
      <c r="E5" s="9" t="n">
        <f aca="false">E6+E12+E20</f>
        <v>31453016.47</v>
      </c>
      <c r="F5" s="9" t="n">
        <f aca="false">F6+F12+F20</f>
        <v>29761871</v>
      </c>
      <c r="G5" s="10" t="n">
        <f aca="false">E5/D5%</f>
        <v>67.4113707896715</v>
      </c>
      <c r="H5" s="11"/>
    </row>
    <row r="6" customFormat="false" ht="12.75" hidden="false" customHeight="true" outlineLevel="0" collapsed="false">
      <c r="A6" s="12" t="s">
        <v>11</v>
      </c>
      <c r="B6" s="13" t="s">
        <v>12</v>
      </c>
      <c r="C6" s="14" t="n">
        <f aca="false">C7+C9+C10+C11</f>
        <v>8354621</v>
      </c>
      <c r="D6" s="14" t="n">
        <f aca="false">D7+D9+D10+D11</f>
        <v>9157647</v>
      </c>
      <c r="E6" s="14" t="n">
        <f aca="false">E7+E9+E10+E11</f>
        <v>6227472</v>
      </c>
      <c r="F6" s="14" t="n">
        <f aca="false">F7+F9+F10+F11</f>
        <v>5970409</v>
      </c>
      <c r="G6" s="15" t="n">
        <f aca="false">E6/D6%</f>
        <v>68.0029706320849</v>
      </c>
    </row>
    <row r="7" customFormat="false" ht="23.25" hidden="false" customHeight="true" outlineLevel="0" collapsed="false">
      <c r="A7" s="16"/>
      <c r="B7" s="17" t="s">
        <v>13</v>
      </c>
      <c r="C7" s="18" t="n">
        <v>4614160</v>
      </c>
      <c r="D7" s="18" t="n">
        <v>4614160</v>
      </c>
      <c r="E7" s="18" t="n">
        <v>2925773</v>
      </c>
      <c r="F7" s="18" t="n">
        <v>2672445</v>
      </c>
      <c r="G7" s="19" t="n">
        <f aca="false">E7/D7%</f>
        <v>63.4085727413007</v>
      </c>
    </row>
    <row r="8" customFormat="false" ht="12.75" hidden="true" customHeight="true" outlineLevel="0" collapsed="false">
      <c r="A8" s="16"/>
      <c r="B8" s="17"/>
      <c r="C8" s="20"/>
      <c r="D8" s="20"/>
      <c r="E8" s="20"/>
      <c r="F8" s="20"/>
      <c r="G8" s="21"/>
    </row>
    <row r="9" customFormat="false" ht="25.5" hidden="false" customHeight="false" outlineLevel="0" collapsed="false">
      <c r="A9" s="16"/>
      <c r="B9" s="17" t="s">
        <v>14</v>
      </c>
      <c r="C9" s="22" t="n">
        <v>100000</v>
      </c>
      <c r="D9" s="22" t="n">
        <v>100000</v>
      </c>
      <c r="E9" s="22" t="n">
        <v>110126</v>
      </c>
      <c r="F9" s="22" t="n">
        <v>106391</v>
      </c>
      <c r="G9" s="23" t="n">
        <f aca="false">E9/D9%</f>
        <v>110.126</v>
      </c>
    </row>
    <row r="10" customFormat="false" ht="12.75" hidden="false" customHeight="false" outlineLevel="0" collapsed="false">
      <c r="A10" s="16"/>
      <c r="B10" s="24" t="s">
        <v>15</v>
      </c>
      <c r="C10" s="25" t="n">
        <v>51200</v>
      </c>
      <c r="D10" s="25" t="n">
        <v>51200</v>
      </c>
      <c r="E10" s="25" t="n">
        <v>47289</v>
      </c>
      <c r="F10" s="25" t="n">
        <v>47289</v>
      </c>
      <c r="G10" s="26" t="n">
        <f aca="false">E10/D10%</f>
        <v>92.361328125</v>
      </c>
    </row>
    <row r="11" customFormat="false" ht="12.75" hidden="false" customHeight="false" outlineLevel="0" collapsed="false">
      <c r="A11" s="16"/>
      <c r="B11" s="24" t="s">
        <v>16</v>
      </c>
      <c r="C11" s="25" t="n">
        <v>3589261</v>
      </c>
      <c r="D11" s="25" t="n">
        <v>4392287</v>
      </c>
      <c r="E11" s="25" t="n">
        <v>3144284</v>
      </c>
      <c r="F11" s="25" t="n">
        <v>3144284</v>
      </c>
      <c r="G11" s="26" t="n">
        <f aca="false">E11/D11%</f>
        <v>71.5864878592861</v>
      </c>
      <c r="H11" s="11"/>
    </row>
    <row r="12" customFormat="false" ht="12.75" hidden="false" customHeight="false" outlineLevel="0" collapsed="false">
      <c r="A12" s="27" t="s">
        <v>17</v>
      </c>
      <c r="B12" s="28" t="s">
        <v>18</v>
      </c>
      <c r="C12" s="29" t="n">
        <f aca="false">C13+C15+C16</f>
        <v>9750749</v>
      </c>
      <c r="D12" s="29" t="n">
        <f aca="false">D13+D15+D16+D18</f>
        <v>13316506</v>
      </c>
      <c r="E12" s="29" t="n">
        <f aca="false">E13+E15+E16+E18</f>
        <v>5436414.47</v>
      </c>
      <c r="F12" s="29" t="n">
        <f aca="false">F13+F15+F16+F18</f>
        <v>5372711</v>
      </c>
      <c r="G12" s="30" t="n">
        <f aca="false">E12/D12%</f>
        <v>40.8246312508702</v>
      </c>
    </row>
    <row r="13" customFormat="false" ht="25.5" hidden="false" customHeight="false" outlineLevel="0" collapsed="false">
      <c r="A13" s="16"/>
      <c r="B13" s="24" t="s">
        <v>19</v>
      </c>
      <c r="C13" s="25" t="n">
        <v>8731063</v>
      </c>
      <c r="D13" s="25" t="n">
        <v>9784711</v>
      </c>
      <c r="E13" s="25" t="n">
        <v>4427492.47</v>
      </c>
      <c r="F13" s="25" t="n">
        <v>4269049</v>
      </c>
      <c r="G13" s="26" t="n">
        <f aca="false">E13/D13%</f>
        <v>45.2490877860368</v>
      </c>
    </row>
    <row r="14" customFormat="false" ht="12.75" hidden="false" customHeight="false" outlineLevel="0" collapsed="false">
      <c r="A14" s="16"/>
      <c r="B14" s="24" t="s">
        <v>20</v>
      </c>
      <c r="C14" s="25" t="n">
        <v>4697000</v>
      </c>
      <c r="D14" s="25" t="n">
        <v>4697000</v>
      </c>
      <c r="E14" s="25" t="n">
        <v>499837</v>
      </c>
      <c r="F14" s="25" t="n">
        <v>499837</v>
      </c>
      <c r="G14" s="26" t="n">
        <f aca="false">E14/D14%</f>
        <v>10.6416223121141</v>
      </c>
    </row>
    <row r="15" customFormat="false" ht="12.75" hidden="false" customHeight="false" outlineLevel="0" collapsed="false">
      <c r="A15" s="16"/>
      <c r="B15" s="24" t="s">
        <v>21</v>
      </c>
      <c r="C15" s="25" t="n">
        <v>912960</v>
      </c>
      <c r="D15" s="25" t="n">
        <v>1302069</v>
      </c>
      <c r="E15" s="25" t="n">
        <v>747313</v>
      </c>
      <c r="F15" s="25" t="n">
        <v>747313</v>
      </c>
      <c r="G15" s="26" t="n">
        <f aca="false">E15/D15%</f>
        <v>57.3942701961263</v>
      </c>
    </row>
    <row r="16" customFormat="false" ht="36.75" hidden="false" customHeight="true" outlineLevel="0" collapsed="false">
      <c r="A16" s="16"/>
      <c r="B16" s="24" t="s">
        <v>22</v>
      </c>
      <c r="C16" s="25" t="n">
        <v>106726</v>
      </c>
      <c r="D16" s="25" t="n">
        <v>2189726</v>
      </c>
      <c r="E16" s="25" t="n">
        <v>261609</v>
      </c>
      <c r="F16" s="25" t="n">
        <v>350349</v>
      </c>
      <c r="G16" s="26" t="n">
        <f aca="false">E16/D16%</f>
        <v>11.9471111910805</v>
      </c>
    </row>
    <row r="17" customFormat="false" ht="12.75" hidden="false" customHeight="false" outlineLevel="0" collapsed="false">
      <c r="A17" s="16"/>
      <c r="B17" s="24" t="s">
        <v>20</v>
      </c>
      <c r="C17" s="25" t="n">
        <v>0</v>
      </c>
      <c r="D17" s="25" t="n">
        <v>2083000</v>
      </c>
      <c r="E17" s="25" t="n">
        <v>180690</v>
      </c>
      <c r="F17" s="25" t="n">
        <v>269430</v>
      </c>
      <c r="G17" s="26" t="n">
        <f aca="false">E17/D17%</f>
        <v>8.6745079212674</v>
      </c>
    </row>
    <row r="18" customFormat="false" ht="12.75" hidden="false" customHeight="false" outlineLevel="0" collapsed="false">
      <c r="A18" s="16"/>
      <c r="B18" s="24" t="s">
        <v>23</v>
      </c>
      <c r="C18" s="25" t="n">
        <v>0</v>
      </c>
      <c r="D18" s="25" t="n">
        <v>40000</v>
      </c>
      <c r="E18" s="25" t="n">
        <v>0</v>
      </c>
      <c r="F18" s="25" t="n">
        <v>6000</v>
      </c>
      <c r="G18" s="26"/>
    </row>
    <row r="19" customFormat="false" ht="12.75" hidden="false" customHeight="false" outlineLevel="0" collapsed="false">
      <c r="A19" s="16"/>
      <c r="B19" s="24" t="s">
        <v>24</v>
      </c>
      <c r="C19" s="25" t="n">
        <v>0</v>
      </c>
      <c r="D19" s="25" t="n">
        <v>40000</v>
      </c>
      <c r="E19" s="25" t="n">
        <v>0</v>
      </c>
      <c r="F19" s="25" t="n">
        <v>0</v>
      </c>
      <c r="G19" s="26"/>
    </row>
    <row r="20" customFormat="false" ht="12.75" hidden="false" customHeight="false" outlineLevel="0" collapsed="false">
      <c r="A20" s="27" t="s">
        <v>25</v>
      </c>
      <c r="B20" s="28" t="s">
        <v>26</v>
      </c>
      <c r="C20" s="29" t="n">
        <f aca="false">C21+C22+C23</f>
        <v>24184172</v>
      </c>
      <c r="D20" s="29" t="n">
        <f aca="false">D21+D22+D23</f>
        <v>24184172</v>
      </c>
      <c r="E20" s="29" t="n">
        <f aca="false">E21+E22+E23</f>
        <v>19789130</v>
      </c>
      <c r="F20" s="29" t="n">
        <f aca="false">F21+F22+F23</f>
        <v>18418751</v>
      </c>
      <c r="G20" s="30" t="n">
        <f aca="false">E20/D20%</f>
        <v>81.8267832365731</v>
      </c>
    </row>
    <row r="21" customFormat="false" ht="12.75" hidden="false" customHeight="false" outlineLevel="0" collapsed="false">
      <c r="A21" s="16"/>
      <c r="B21" s="24" t="s">
        <v>27</v>
      </c>
      <c r="C21" s="25" t="n">
        <v>17170469</v>
      </c>
      <c r="D21" s="25" t="n">
        <v>17170469</v>
      </c>
      <c r="E21" s="25" t="n">
        <v>14528855</v>
      </c>
      <c r="F21" s="25" t="n">
        <v>13158476</v>
      </c>
      <c r="G21" s="26" t="n">
        <f aca="false">E21/D21%</f>
        <v>84.6153649035446</v>
      </c>
    </row>
    <row r="22" customFormat="false" ht="12.75" hidden="false" customHeight="false" outlineLevel="0" collapsed="false">
      <c r="A22" s="16"/>
      <c r="B22" s="24" t="s">
        <v>28</v>
      </c>
      <c r="C22" s="25" t="n">
        <v>2108608</v>
      </c>
      <c r="D22" s="25" t="n">
        <v>2108608</v>
      </c>
      <c r="E22" s="25" t="n">
        <v>1581453</v>
      </c>
      <c r="F22" s="25" t="n">
        <v>1581453</v>
      </c>
      <c r="G22" s="26" t="n">
        <f aca="false">E22/D22%</f>
        <v>74.9998577260449</v>
      </c>
    </row>
    <row r="23" customFormat="false" ht="12.75" hidden="false" customHeight="false" outlineLevel="0" collapsed="false">
      <c r="A23" s="16"/>
      <c r="B23" s="24" t="s">
        <v>29</v>
      </c>
      <c r="C23" s="25" t="n">
        <v>4905095</v>
      </c>
      <c r="D23" s="25" t="n">
        <v>4905095</v>
      </c>
      <c r="E23" s="25" t="n">
        <v>3678822</v>
      </c>
      <c r="F23" s="25" t="n">
        <v>3678822</v>
      </c>
      <c r="G23" s="26" t="n">
        <f aca="false">E23/D23%</f>
        <v>75.0000152902237</v>
      </c>
    </row>
    <row r="24" customFormat="false" ht="38.25" hidden="false" customHeight="false" outlineLevel="0" collapsed="false">
      <c r="A24" s="31" t="s">
        <v>30</v>
      </c>
      <c r="B24" s="28" t="s">
        <v>3</v>
      </c>
      <c r="C24" s="32" t="s">
        <v>4</v>
      </c>
      <c r="D24" s="32" t="s">
        <v>31</v>
      </c>
      <c r="E24" s="32" t="s">
        <v>32</v>
      </c>
      <c r="F24" s="32" t="s">
        <v>33</v>
      </c>
      <c r="G24" s="30" t="s">
        <v>34</v>
      </c>
    </row>
    <row r="25" customFormat="false" ht="12.75" hidden="false" customHeight="false" outlineLevel="0" collapsed="false">
      <c r="A25" s="12" t="s">
        <v>35</v>
      </c>
      <c r="B25" s="33" t="s">
        <v>36</v>
      </c>
      <c r="C25" s="34" t="n">
        <f aca="false">C26+C29</f>
        <v>46059542</v>
      </c>
      <c r="D25" s="34" t="n">
        <f aca="false">D26+D29</f>
        <v>50428325</v>
      </c>
      <c r="E25" s="34" t="n">
        <f aca="false">E26+E29</f>
        <v>29042154.55</v>
      </c>
      <c r="F25" s="34" t="n">
        <f aca="false">F26+F29</f>
        <v>743124.87</v>
      </c>
      <c r="G25" s="35" t="n">
        <f aca="false">E25/D25%</f>
        <v>57.590956173936</v>
      </c>
      <c r="H25" s="11"/>
    </row>
    <row r="26" customFormat="false" ht="12.75" hidden="false" customHeight="false" outlineLevel="0" collapsed="false">
      <c r="A26" s="12" t="s">
        <v>37</v>
      </c>
      <c r="B26" s="13" t="s">
        <v>38</v>
      </c>
      <c r="C26" s="34" t="n">
        <v>8539000</v>
      </c>
      <c r="D26" s="34" t="n">
        <f aca="false">D28</f>
        <v>11236330</v>
      </c>
      <c r="E26" s="34" t="n">
        <f aca="false">E28</f>
        <v>1902189</v>
      </c>
      <c r="F26" s="34" t="n">
        <v>0</v>
      </c>
      <c r="G26" s="35" t="n">
        <f aca="false">E26/D26%</f>
        <v>16.9289171820336</v>
      </c>
    </row>
    <row r="27" customFormat="false" ht="12.75" hidden="true" customHeight="false" outlineLevel="0" collapsed="false">
      <c r="A27" s="3"/>
      <c r="B27" s="3"/>
      <c r="C27" s="22"/>
      <c r="D27" s="22"/>
      <c r="E27" s="22"/>
      <c r="F27" s="22"/>
      <c r="G27" s="23"/>
    </row>
    <row r="28" customFormat="false" ht="12.75" hidden="false" customHeight="false" outlineLevel="0" collapsed="false">
      <c r="A28" s="3"/>
      <c r="B28" s="3" t="s">
        <v>39</v>
      </c>
      <c r="C28" s="22" t="n">
        <v>8539000</v>
      </c>
      <c r="D28" s="22" t="n">
        <v>11236330</v>
      </c>
      <c r="E28" s="22" t="n">
        <v>1902189</v>
      </c>
      <c r="F28" s="22" t="n">
        <v>0</v>
      </c>
      <c r="G28" s="23" t="n">
        <f aca="false">E28/D28%</f>
        <v>16.9289171820336</v>
      </c>
    </row>
    <row r="29" customFormat="false" ht="12.75" hidden="false" customHeight="false" outlineLevel="0" collapsed="false">
      <c r="A29" s="27" t="s">
        <v>40</v>
      </c>
      <c r="B29" s="27" t="s">
        <v>41</v>
      </c>
      <c r="C29" s="29" t="n">
        <v>37520542</v>
      </c>
      <c r="D29" s="29" t="n">
        <f aca="false">D30+D31+D32+D33+D34+D35</f>
        <v>39191995</v>
      </c>
      <c r="E29" s="29" t="n">
        <f aca="false">E30+E31+E32+E33+E34+E35</f>
        <v>27139965.55</v>
      </c>
      <c r="F29" s="29" t="n">
        <f aca="false">F30+F31+F35</f>
        <v>743124.87</v>
      </c>
      <c r="G29" s="30" t="n">
        <f aca="false">E29/D29%</f>
        <v>69.2487472250392</v>
      </c>
    </row>
    <row r="30" customFormat="false" ht="12.75" hidden="false" customHeight="false" outlineLevel="0" collapsed="false">
      <c r="A30" s="16"/>
      <c r="B30" s="36" t="s">
        <v>42</v>
      </c>
      <c r="C30" s="25" t="n">
        <v>21497051</v>
      </c>
      <c r="D30" s="25" t="n">
        <f aca="false">17946540+81901+1367101+2066644+168972+312148</f>
        <v>21943306</v>
      </c>
      <c r="E30" s="25" t="n">
        <f aca="false">13240222.64+67005.58+1261105.27+1477618.38+151398.02+164560.56</f>
        <v>16361910.45</v>
      </c>
      <c r="F30" s="25" t="n">
        <f aca="false">323275.05+29388+1507.2</f>
        <v>354170.25</v>
      </c>
      <c r="G30" s="26" t="n">
        <f aca="false">E30/D30%</f>
        <v>74.5644728738687</v>
      </c>
      <c r="H30" s="11"/>
    </row>
    <row r="31" customFormat="false" ht="12.75" hidden="false" customHeight="false" outlineLevel="0" collapsed="false">
      <c r="A31" s="16"/>
      <c r="B31" s="36" t="s">
        <v>43</v>
      </c>
      <c r="C31" s="25" t="n">
        <v>3273426</v>
      </c>
      <c r="D31" s="25" t="n">
        <f aca="false">2856643+464178</f>
        <v>3320821</v>
      </c>
      <c r="E31" s="25" t="n">
        <f aca="false">2189973.06+342740.44</f>
        <v>2532713.5</v>
      </c>
      <c r="F31" s="25" t="n">
        <f aca="false">134906.62+23483</f>
        <v>158389.62</v>
      </c>
      <c r="G31" s="26" t="n">
        <f aca="false">E31/D31%</f>
        <v>76.2676910318262</v>
      </c>
    </row>
    <row r="32" customFormat="false" ht="12.75" hidden="false" customHeight="false" outlineLevel="0" collapsed="false">
      <c r="A32" s="16"/>
      <c r="B32" s="36" t="s">
        <v>44</v>
      </c>
      <c r="C32" s="25" t="n">
        <v>618748</v>
      </c>
      <c r="D32" s="25" t="n">
        <v>618748</v>
      </c>
      <c r="E32" s="25" t="n">
        <v>326937.58</v>
      </c>
      <c r="F32" s="37" t="n">
        <v>0</v>
      </c>
      <c r="G32" s="26" t="n">
        <f aca="false">E32/D32%</f>
        <v>52.8385675590063</v>
      </c>
    </row>
    <row r="33" customFormat="false" ht="25.5" hidden="false" customHeight="false" outlineLevel="0" collapsed="false">
      <c r="A33" s="16"/>
      <c r="B33" s="38" t="s">
        <v>45</v>
      </c>
      <c r="C33" s="22" t="n">
        <v>875055</v>
      </c>
      <c r="D33" s="22" t="n">
        <v>530385</v>
      </c>
      <c r="E33" s="20" t="n">
        <v>0</v>
      </c>
      <c r="F33" s="20" t="n">
        <v>0</v>
      </c>
      <c r="G33" s="23" t="n">
        <f aca="false">E33/D33%</f>
        <v>0</v>
      </c>
    </row>
    <row r="34" customFormat="false" ht="12.75" hidden="false" customHeight="false" outlineLevel="0" collapsed="false">
      <c r="A34" s="16"/>
      <c r="B34" s="38" t="s">
        <v>46</v>
      </c>
      <c r="C34" s="22" t="n">
        <v>1163622</v>
      </c>
      <c r="D34" s="22" t="n">
        <f aca="false">379303+77500+874819+1127000</f>
        <v>2458622</v>
      </c>
      <c r="E34" s="22" t="n">
        <f aca="false">142856.6+77500+626232.27+141554.15</f>
        <v>988143.02</v>
      </c>
      <c r="F34" s="22"/>
      <c r="G34" s="23" t="n">
        <f aca="false">E34/D34%</f>
        <v>40.1909289024502</v>
      </c>
    </row>
    <row r="35" customFormat="false" ht="12.75" hidden="false" customHeight="false" outlineLevel="0" collapsed="false">
      <c r="A35" s="16"/>
      <c r="B35" s="38" t="s">
        <v>47</v>
      </c>
      <c r="C35" s="22" t="n">
        <f aca="false">C29-C30-C31-C32-C33-C34</f>
        <v>10092640</v>
      </c>
      <c r="D35" s="22" t="n">
        <v>10320113</v>
      </c>
      <c r="E35" s="22" t="n">
        <v>6930261</v>
      </c>
      <c r="F35" s="22" t="n">
        <v>230565</v>
      </c>
      <c r="G35" s="23" t="n">
        <f aca="false">E35/D35%</f>
        <v>67.152956561619</v>
      </c>
      <c r="H35" s="11"/>
    </row>
    <row r="36" customFormat="false" ht="25.5" hidden="false" customHeight="false" outlineLevel="0" collapsed="false">
      <c r="A36" s="12" t="s">
        <v>48</v>
      </c>
      <c r="B36" s="33" t="s">
        <v>49</v>
      </c>
      <c r="C36" s="34" t="n">
        <f aca="false">C5-C25</f>
        <v>-3770000</v>
      </c>
      <c r="D36" s="34" t="n">
        <f aca="false">D5-D25</f>
        <v>-3770000</v>
      </c>
      <c r="E36" s="34" t="n">
        <f aca="false">E5-E25</f>
        <v>2410861.92</v>
      </c>
      <c r="F36" s="39" t="n">
        <v>0</v>
      </c>
      <c r="G36" s="35" t="n">
        <f aca="false">E36/D36%</f>
        <v>-63.9485920424403</v>
      </c>
    </row>
    <row r="37" customFormat="false" ht="12.75" hidden="false" customHeight="false" outlineLevel="0" collapsed="false">
      <c r="A37" s="12" t="s">
        <v>50</v>
      </c>
      <c r="B37" s="12" t="s">
        <v>51</v>
      </c>
      <c r="C37" s="34" t="n">
        <f aca="false">C38-C41</f>
        <v>3770000</v>
      </c>
      <c r="D37" s="34" t="n">
        <f aca="false">D38-D41</f>
        <v>3770000</v>
      </c>
      <c r="E37" s="34" t="n">
        <f aca="false">E38-E41</f>
        <v>1659982</v>
      </c>
      <c r="F37" s="39" t="n">
        <v>0</v>
      </c>
      <c r="G37" s="35" t="n">
        <f aca="false">E37/D37%</f>
        <v>44.0313527851459</v>
      </c>
    </row>
    <row r="38" customFormat="false" ht="12.75" hidden="false" customHeight="false" outlineLevel="0" collapsed="false">
      <c r="A38" s="12" t="s">
        <v>52</v>
      </c>
      <c r="B38" s="40" t="s">
        <v>53</v>
      </c>
      <c r="C38" s="34" t="n">
        <f aca="false">C39+C40</f>
        <v>5466000</v>
      </c>
      <c r="D38" s="34" t="n">
        <f aca="false">D39+D40</f>
        <v>5466000</v>
      </c>
      <c r="E38" s="34" t="n">
        <f aca="false">E39+E40</f>
        <v>2506482</v>
      </c>
      <c r="F38" s="39" t="n">
        <v>0</v>
      </c>
      <c r="G38" s="35" t="n">
        <f aca="false">E38/D38*100</f>
        <v>45.8558726673985</v>
      </c>
    </row>
    <row r="39" customFormat="false" ht="12.75" hidden="false" customHeight="false" outlineLevel="0" collapsed="false">
      <c r="A39" s="16"/>
      <c r="B39" s="41" t="s">
        <v>54</v>
      </c>
      <c r="C39" s="22" t="n">
        <v>3770000</v>
      </c>
      <c r="D39" s="22" t="n">
        <v>3770000</v>
      </c>
      <c r="E39" s="22" t="n">
        <v>0</v>
      </c>
      <c r="F39" s="20" t="n">
        <v>0</v>
      </c>
      <c r="G39" s="23"/>
    </row>
    <row r="40" customFormat="false" ht="12.75" hidden="false" customHeight="false" outlineLevel="0" collapsed="false">
      <c r="A40" s="16"/>
      <c r="B40" s="41" t="s">
        <v>55</v>
      </c>
      <c r="C40" s="22" t="n">
        <v>1696000</v>
      </c>
      <c r="D40" s="22" t="n">
        <v>1696000</v>
      </c>
      <c r="E40" s="22" t="n">
        <v>2506482</v>
      </c>
      <c r="F40" s="20" t="n">
        <v>0</v>
      </c>
      <c r="G40" s="23"/>
    </row>
    <row r="41" customFormat="false" ht="12.75" hidden="false" customHeight="false" outlineLevel="0" collapsed="false">
      <c r="A41" s="12" t="s">
        <v>56</v>
      </c>
      <c r="B41" s="40" t="s">
        <v>57</v>
      </c>
      <c r="C41" s="34" t="n">
        <v>1696000</v>
      </c>
      <c r="D41" s="34" t="n">
        <v>1696000</v>
      </c>
      <c r="E41" s="34" t="n">
        <v>846500</v>
      </c>
      <c r="F41" s="39" t="n">
        <v>0</v>
      </c>
      <c r="G41" s="35" t="n">
        <f aca="false">E41/D41*100</f>
        <v>49.9115566037736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</row>
    <row r="43" customFormat="false" ht="12.75" hidden="false" customHeight="false" outlineLevel="0" collapsed="false">
      <c r="A43" s="42"/>
      <c r="B43" s="42" t="s">
        <v>58</v>
      </c>
      <c r="C43" s="42"/>
      <c r="D43" s="42"/>
      <c r="E43" s="43" t="s">
        <v>59</v>
      </c>
      <c r="F43" s="43"/>
      <c r="G43" s="43"/>
    </row>
    <row r="44" customFormat="false" ht="12.75" hidden="false" customHeight="false" outlineLevel="0" collapsed="false">
      <c r="A44" s="42"/>
      <c r="B44" s="44" t="s">
        <v>60</v>
      </c>
      <c r="C44" s="42"/>
      <c r="D44" s="42"/>
      <c r="E44" s="45" t="s">
        <v>61</v>
      </c>
      <c r="F44" s="46"/>
      <c r="G44" s="46"/>
    </row>
    <row r="45" customFormat="false" ht="12.75" hidden="false" customHeight="false" outlineLevel="0" collapsed="false">
      <c r="A45" s="42"/>
      <c r="B45" s="42" t="s">
        <v>62</v>
      </c>
      <c r="C45" s="42"/>
      <c r="D45" s="42"/>
      <c r="E45" s="43" t="s">
        <v>63</v>
      </c>
      <c r="F45" s="43"/>
      <c r="G45" s="43"/>
    </row>
    <row r="46" customFormat="false" ht="12.75" hidden="false" customHeight="false" outlineLevel="0" collapsed="false">
      <c r="B46" s="11"/>
      <c r="C46" s="11"/>
      <c r="D46" s="11"/>
    </row>
  </sheetData>
  <mergeCells count="9">
    <mergeCell ref="B1:G1"/>
    <mergeCell ref="B2:G2"/>
    <mergeCell ref="A7:A11"/>
    <mergeCell ref="A13:A19"/>
    <mergeCell ref="A21:A23"/>
    <mergeCell ref="A30:A35"/>
    <mergeCell ref="A39:A40"/>
    <mergeCell ref="E43:G43"/>
    <mergeCell ref="E45:G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1:17:15Z</dcterms:created>
  <dc:creator>Budżet</dc:creator>
  <dc:description/>
  <dc:language>en-US</dc:language>
  <cp:lastModifiedBy>SP w Sierpcu</cp:lastModifiedBy>
  <cp:lastPrinted>2009-10-22T07:06:16Z</cp:lastPrinted>
  <dcterms:modified xsi:type="dcterms:W3CDTF">2009-10-29T10:17:09Z</dcterms:modified>
  <cp:revision>0</cp:revision>
  <dc:subject/>
  <dc:title/>
</cp:coreProperties>
</file>